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 школы объём" sheetId="1" state="visible" r:id="rId2"/>
    <sheet name=" школы качество" sheetId="2" state="visible" r:id="rId3"/>
    <sheet name=" сады - качество, объём" sheetId="3" state="visible" r:id="rId4"/>
    <sheet name="внешк. - качество, объём" sheetId="4" state="visible" r:id="rId5"/>
  </sheets>
  <definedNames>
    <definedName function="false" hidden="false" localSheetId="3" name="_xlnm.Print_Area" vbProcedure="false">'внешк. - качество, объём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9">
  <si>
    <t xml:space="preserve">Муниципальное казённое учреждение " Центр обеспечения деятельности муниципальных образовательных учреждений Пограничного муниципального района"</t>
  </si>
  <si>
    <t xml:space="preserve">Мониторинг исполнения муниципальных заданий за  9 месяцев 2020 года</t>
  </si>
  <si>
    <t xml:space="preserve">Оценка достижения показателей,характеризующих объём  муниципальных услуг </t>
  </si>
  <si>
    <t xml:space="preserve">Общеобразовательные организации</t>
  </si>
  <si>
    <t xml:space="preserve">Наименование учреждения</t>
  </si>
  <si>
    <t xml:space="preserve">МБОУ "ПСОШ № 1 ПМР"</t>
  </si>
  <si>
    <t xml:space="preserve">МБОУ "ПСОШ № 2 ПМР имени Байко В.Ф."</t>
  </si>
  <si>
    <t xml:space="preserve">МБОУ "Жариковская СОШ ПМР"</t>
  </si>
  <si>
    <t xml:space="preserve">МБОУ "Сергеевская СОШ ПМР"</t>
  </si>
  <si>
    <t xml:space="preserve">МБОУ "Барано-Оренбургская СОШ ПМР"</t>
  </si>
  <si>
    <t xml:space="preserve">Среднее значение по общеобразовательным организациям</t>
  </si>
  <si>
    <t xml:space="preserve">№</t>
  </si>
  <si>
    <t xml:space="preserve">Показатель</t>
  </si>
  <si>
    <t xml:space="preserve">ед. измерения</t>
  </si>
  <si>
    <t xml:space="preserve">Утверждено на отчётную дату</t>
  </si>
  <si>
    <t xml:space="preserve">Исполнено на отчётную дату</t>
  </si>
  <si>
    <t xml:space="preserve">% исполнения</t>
  </si>
  <si>
    <t xml:space="preserve">Численность обучающихся, воспитанников в общеобразовательной организации</t>
  </si>
  <si>
    <t xml:space="preserve">чел.</t>
  </si>
  <si>
    <t xml:space="preserve">Среднегодовой размер платы</t>
  </si>
  <si>
    <t xml:space="preserve">руб.</t>
  </si>
  <si>
    <t xml:space="preserve">МБОУ " Жариковская СОШ "  - объём с учётом воспитанников</t>
  </si>
  <si>
    <t xml:space="preserve">Оценка достижения показателей,характеризующих  качество  муниципальных услуг </t>
  </si>
  <si>
    <t xml:space="preserve">Уровень освоения обучающимися основной образовательной программы начального общего, основного общего, среднего общего образования по завершении первой, второй, третьей ступени общего образования</t>
  </si>
  <si>
    <t xml:space="preserve">%</t>
  </si>
  <si>
    <t xml:space="preserve">Полнота реализации основной образовательной программы начального общего, основного общего, среднего общего образования</t>
  </si>
  <si>
    <t xml:space="preserve">Уровень соответствия учебного плана общеобразовательного учреждения требованиям федерального базисного учебного плана</t>
  </si>
  <si>
    <t xml:space="preserve">Доля родителей ( законных представителей), удовлетворенных условиями и качеством предоставления  услуги</t>
  </si>
  <si>
    <t xml:space="preserve">Оценка достижения показателей,характеризующих  качество  муниципальных услуг</t>
  </si>
  <si>
    <t xml:space="preserve">Дошкольные образовательные организации</t>
  </si>
  <si>
    <t xml:space="preserve">МБДОУ " Детский сад № 1"</t>
  </si>
  <si>
    <t xml:space="preserve">МБДОУ " Детский сад № 2"</t>
  </si>
  <si>
    <t xml:space="preserve">МБДОУ " Детский сад № 3 " Ручеёк"</t>
  </si>
  <si>
    <t xml:space="preserve">МБДОУ " Детский сад № 4 " Солнышко"</t>
  </si>
  <si>
    <t xml:space="preserve">МБДОУ " Детский сад" Светлячок"</t>
  </si>
  <si>
    <t xml:space="preserve">Среднее значение по дошкольным образовательным организациям</t>
  </si>
  <si>
    <t xml:space="preserve">Охват воспитанников по реализации основной общеобразовательной программы в соответствии с ФГОС ДО</t>
  </si>
  <si>
    <t xml:space="preserve">ч\дни</t>
  </si>
  <si>
    <t xml:space="preserve">Доля воспитанников, осваивающих дополнительные образовательные программы в образовательном учреждении</t>
  </si>
  <si>
    <t xml:space="preserve">Число пропущенных по болезни случаев, проведенных детьми в группах дошкольного образовательного процесса</t>
  </si>
  <si>
    <t xml:space="preserve">Среднегодовое количество воспитанников </t>
  </si>
  <si>
    <t xml:space="preserve">Внешкольные образовательные учреждения</t>
  </si>
  <si>
    <t xml:space="preserve">ЦДО</t>
  </si>
  <si>
    <t xml:space="preserve">ДЮСШ</t>
  </si>
  <si>
    <t xml:space="preserve">Среднее значение по внешкольным образовательным организациям</t>
  </si>
  <si>
    <t xml:space="preserve">Доля детей, осваивающих дополнительные программы в образовательном учреждении</t>
  </si>
  <si>
    <t xml:space="preserve">Доля детей, ставших победителями в соревнованиях различного уровня</t>
  </si>
  <si>
    <t xml:space="preserve">Оценка достижения показателей, характеризующих объём муниципальных услуг</t>
  </si>
  <si>
    <t xml:space="preserve">Число обучающихс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General"/>
    <numFmt numFmtId="168" formatCode="0.00"/>
    <numFmt numFmtId="169" formatCode="#.0"/>
    <numFmt numFmtId="170" formatCode="#"/>
    <numFmt numFmtId="171" formatCode="0.00%"/>
    <numFmt numFmtId="172" formatCode="#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1"/>
  <sheetViews>
    <sheetView showFormulas="false" showGridLines="true" showRowColHeaders="true" showZeros="true" rightToLeft="false" tabSelected="false" showOutlineSymbols="true" defaultGridColor="true" view="pageBreakPreview" topLeftCell="A11" colorId="64" zoomScale="70" zoomScaleNormal="100" zoomScalePageLayoutView="70" workbookViewId="0">
      <selection pane="topLeft" activeCell="W15" activeCellId="0" sqref="W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66"/>
    <col collapsed="false" customWidth="true" hidden="false" outlineLevel="0" max="3" min="3" style="0" width="5.55"/>
    <col collapsed="false" customWidth="true" hidden="false" outlineLevel="0" max="4" min="4" style="0" width="12.66"/>
    <col collapsed="false" customWidth="true" hidden="false" outlineLevel="0" max="5" min="5" style="0" width="12.32"/>
    <col collapsed="false" customWidth="true" hidden="false" outlineLevel="0" max="6" min="6" style="0" width="8.99"/>
    <col collapsed="false" customWidth="true" hidden="false" outlineLevel="0" max="7" min="7" style="0" width="12.43"/>
    <col collapsed="false" customWidth="true" hidden="false" outlineLevel="0" max="8" min="8" style="0" width="11.1"/>
    <col collapsed="false" customWidth="true" hidden="false" outlineLevel="0" max="10" min="10" style="0" width="11.99"/>
    <col collapsed="false" customWidth="true" hidden="false" outlineLevel="0" max="11" min="11" style="0" width="13.33"/>
    <col collapsed="false" customWidth="true" hidden="false" outlineLevel="0" max="13" min="13" style="0" width="13.87"/>
    <col collapsed="false" customWidth="true" hidden="false" outlineLevel="0" max="14" min="14" style="0" width="13.99"/>
    <col collapsed="false" customWidth="true" hidden="false" outlineLevel="0" max="15" min="15" style="0" width="10.2"/>
    <col collapsed="false" customWidth="true" hidden="false" outlineLevel="0" max="16" min="16" style="0" width="11.32"/>
    <col collapsed="false" customWidth="true" hidden="false" outlineLevel="0" max="17" min="17" style="0" width="11.55"/>
    <col collapsed="false" customWidth="true" hidden="false" outlineLevel="0" max="18" min="18" style="0" width="9.77"/>
    <col collapsed="false" customWidth="true" hidden="false" outlineLevel="0" max="19" min="19" style="0" width="11.55"/>
    <col collapsed="false" customWidth="true" hidden="false" outlineLevel="0" max="20" min="20" style="0" width="11.43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4" customFormat="false" ht="16.8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6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6.8" hidden="false" customHeight="false" outlineLevel="0" collapsed="false">
      <c r="A6" s="2"/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6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6.8" hidden="false" customHeight="false" outlineLevel="0" collapsed="false">
      <c r="A8" s="2"/>
      <c r="B8" s="4" t="s">
        <v>2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6.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6.8" hidden="false" customHeight="false" outlineLevel="0" collapsed="false">
      <c r="A10" s="2"/>
      <c r="B10" s="3" t="s">
        <v>3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6.8" hidden="false" customHeight="false" outlineLevel="0" collapsed="false">
      <c r="A11" s="2"/>
      <c r="B11" s="5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58.2" hidden="false" customHeight="true" outlineLevel="0" collapsed="false">
      <c r="A12" s="6" t="s">
        <v>4</v>
      </c>
      <c r="B12" s="6"/>
      <c r="C12" s="6"/>
      <c r="D12" s="7" t="s">
        <v>5</v>
      </c>
      <c r="E12" s="7"/>
      <c r="F12" s="7"/>
      <c r="G12" s="8" t="s">
        <v>6</v>
      </c>
      <c r="H12" s="8"/>
      <c r="I12" s="8"/>
      <c r="J12" s="9" t="s">
        <v>7</v>
      </c>
      <c r="K12" s="9"/>
      <c r="L12" s="9"/>
      <c r="M12" s="9" t="s">
        <v>8</v>
      </c>
      <c r="N12" s="9"/>
      <c r="O12" s="9"/>
      <c r="P12" s="10" t="s">
        <v>9</v>
      </c>
      <c r="Q12" s="10"/>
      <c r="R12" s="10"/>
      <c r="S12" s="11" t="s">
        <v>10</v>
      </c>
      <c r="T12" s="11"/>
      <c r="U12" s="11"/>
    </row>
    <row r="13" customFormat="false" ht="154.2" hidden="false" customHeight="true" outlineLevel="0" collapsed="false">
      <c r="A13" s="12" t="s">
        <v>11</v>
      </c>
      <c r="B13" s="12" t="s">
        <v>12</v>
      </c>
      <c r="C13" s="13" t="s">
        <v>13</v>
      </c>
      <c r="D13" s="14" t="s">
        <v>14</v>
      </c>
      <c r="E13" s="14" t="s">
        <v>15</v>
      </c>
      <c r="F13" s="15" t="s">
        <v>16</v>
      </c>
      <c r="G13" s="14" t="s">
        <v>14</v>
      </c>
      <c r="H13" s="14" t="s">
        <v>15</v>
      </c>
      <c r="I13" s="15" t="s">
        <v>16</v>
      </c>
      <c r="J13" s="14" t="s">
        <v>14</v>
      </c>
      <c r="K13" s="14" t="s">
        <v>15</v>
      </c>
      <c r="L13" s="15" t="s">
        <v>16</v>
      </c>
      <c r="M13" s="14" t="s">
        <v>14</v>
      </c>
      <c r="N13" s="14" t="s">
        <v>15</v>
      </c>
      <c r="O13" s="15" t="s">
        <v>16</v>
      </c>
      <c r="P13" s="14" t="s">
        <v>14</v>
      </c>
      <c r="Q13" s="14" t="s">
        <v>15</v>
      </c>
      <c r="R13" s="16" t="s">
        <v>16</v>
      </c>
      <c r="S13" s="14" t="s">
        <v>14</v>
      </c>
      <c r="T13" s="14" t="s">
        <v>15</v>
      </c>
      <c r="U13" s="17" t="s">
        <v>16</v>
      </c>
    </row>
    <row r="14" customFormat="false" ht="84" hidden="false" customHeight="false" outlineLevel="0" collapsed="false">
      <c r="A14" s="18" t="n">
        <v>1</v>
      </c>
      <c r="B14" s="19" t="s">
        <v>17</v>
      </c>
      <c r="C14" s="20" t="s">
        <v>18</v>
      </c>
      <c r="D14" s="21" t="n">
        <v>1060</v>
      </c>
      <c r="E14" s="22" t="n">
        <v>1052</v>
      </c>
      <c r="F14" s="23" t="n">
        <f aca="false">E14/D14*100</f>
        <v>99.2452830188679</v>
      </c>
      <c r="G14" s="21" t="n">
        <v>297</v>
      </c>
      <c r="H14" s="24" t="n">
        <v>273</v>
      </c>
      <c r="I14" s="25" t="n">
        <f aca="false">H14/G14*100</f>
        <v>91.9191919191919</v>
      </c>
      <c r="J14" s="21" t="n">
        <v>380</v>
      </c>
      <c r="K14" s="24" t="n">
        <v>303</v>
      </c>
      <c r="L14" s="23" t="n">
        <f aca="false">K14/J14*100</f>
        <v>79.7368421052632</v>
      </c>
      <c r="M14" s="21" t="n">
        <v>365</v>
      </c>
      <c r="N14" s="21" t="n">
        <v>339</v>
      </c>
      <c r="O14" s="23" t="n">
        <f aca="false">N14/M14*100</f>
        <v>92.8767123287671</v>
      </c>
      <c r="P14" s="24" t="n">
        <v>314</v>
      </c>
      <c r="Q14" s="21" t="n">
        <v>266</v>
      </c>
      <c r="R14" s="26" t="n">
        <f aca="false">Q14/P14*100</f>
        <v>84.7133757961784</v>
      </c>
      <c r="S14" s="27" t="n">
        <f aca="false">D14+G14+J14+M14+P14</f>
        <v>2416</v>
      </c>
      <c r="T14" s="27" t="n">
        <f aca="false">E14+H14+K14+N14+Q14</f>
        <v>2233</v>
      </c>
      <c r="U14" s="28" t="n">
        <f aca="false">T14/S14*100</f>
        <v>92.4254966887417</v>
      </c>
    </row>
    <row r="15" customFormat="false" ht="30.6" hidden="false" customHeight="true" outlineLevel="0" collapsed="false">
      <c r="A15" s="29" t="n">
        <v>2</v>
      </c>
      <c r="B15" s="30" t="s">
        <v>19</v>
      </c>
      <c r="C15" s="29" t="s">
        <v>20</v>
      </c>
      <c r="D15" s="31" t="n">
        <v>52535.32</v>
      </c>
      <c r="E15" s="31" t="n">
        <v>52934.83</v>
      </c>
      <c r="F15" s="32" t="n">
        <f aca="false">E15/D15*100</f>
        <v>100.760459820174</v>
      </c>
      <c r="G15" s="31" t="n">
        <v>58487.3</v>
      </c>
      <c r="H15" s="31" t="n">
        <v>63629.04</v>
      </c>
      <c r="I15" s="32" t="n">
        <f aca="false">H15/G15*100</f>
        <v>108.791207663886</v>
      </c>
      <c r="J15" s="31" t="n">
        <v>162446.74</v>
      </c>
      <c r="K15" s="31" t="n">
        <v>203728.59</v>
      </c>
      <c r="L15" s="32" t="n">
        <f aca="false">K15/J15*100</f>
        <v>125.412544443797</v>
      </c>
      <c r="M15" s="31" t="n">
        <v>74786.1</v>
      </c>
      <c r="N15" s="31" t="n">
        <v>80521.91</v>
      </c>
      <c r="O15" s="32" t="n">
        <f aca="false">N15/M15*100</f>
        <v>107.669620424116</v>
      </c>
      <c r="P15" s="31" t="n">
        <v>72836.83</v>
      </c>
      <c r="Q15" s="31" t="n">
        <v>85980.32</v>
      </c>
      <c r="R15" s="32" t="n">
        <f aca="false">Q15/P15*100</f>
        <v>118.045115362654</v>
      </c>
      <c r="S15" s="31" t="n">
        <v>74850.52</v>
      </c>
      <c r="T15" s="31" t="n">
        <v>78073.29</v>
      </c>
      <c r="U15" s="28" t="n">
        <f aca="false">T15/S15*100</f>
        <v>104.305608030512</v>
      </c>
    </row>
    <row r="16" customFormat="false" ht="16.8" hidden="false" customHeight="false" outlineLevel="0" collapsed="false">
      <c r="A16" s="2"/>
      <c r="B16" s="33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34"/>
    </row>
    <row r="17" customFormat="false" ht="25.2" hidden="false" customHeight="true" outlineLevel="0" collapsed="false">
      <c r="A17" s="2"/>
      <c r="B17" s="35" t="s">
        <v>21</v>
      </c>
      <c r="C17" s="35"/>
      <c r="D17" s="35"/>
      <c r="E17" s="35"/>
      <c r="F17" s="35"/>
      <c r="G17" s="35"/>
      <c r="H17" s="35"/>
      <c r="I17" s="3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6.8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6.8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9" customFormat="false" ht="43.5" hidden="false" customHeight="true" outlineLevel="0" collapsed="false"/>
    <row r="34" customFormat="false" ht="54" hidden="false" customHeight="true" outlineLevel="0" collapsed="false"/>
    <row r="41" customFormat="false" ht="34.5" hidden="false" customHeight="true" outlineLevel="0" collapsed="false"/>
  </sheetData>
  <mergeCells count="13">
    <mergeCell ref="B2:R2"/>
    <mergeCell ref="B4:U4"/>
    <mergeCell ref="B6:U6"/>
    <mergeCell ref="B8:U8"/>
    <mergeCell ref="B10:U10"/>
    <mergeCell ref="A12:C12"/>
    <mergeCell ref="D12:F12"/>
    <mergeCell ref="G12:I12"/>
    <mergeCell ref="J12:L12"/>
    <mergeCell ref="M12:O12"/>
    <mergeCell ref="P12:R12"/>
    <mergeCell ref="S12:U12"/>
    <mergeCell ref="B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6.43"/>
    <col collapsed="false" customWidth="true" hidden="false" outlineLevel="0" max="3" min="3" style="0" width="5.55"/>
    <col collapsed="false" customWidth="true" hidden="false" outlineLevel="0" max="4" min="4" style="0" width="11.99"/>
    <col collapsed="false" customWidth="true" hidden="false" outlineLevel="0" max="5" min="5" style="0" width="8.66"/>
    <col collapsed="false" customWidth="true" hidden="false" outlineLevel="0" max="6" min="6" style="0" width="10.55"/>
    <col collapsed="false" customWidth="true" hidden="false" outlineLevel="0" max="7" min="7" style="0" width="11.43"/>
    <col collapsed="false" customWidth="true" hidden="false" outlineLevel="0" max="8" min="8" style="0" width="11.66"/>
    <col collapsed="false" customWidth="true" hidden="false" outlineLevel="0" max="9" min="9" style="0" width="9.87"/>
    <col collapsed="false" customWidth="true" hidden="false" outlineLevel="0" max="10" min="10" style="0" width="11.77"/>
    <col collapsed="false" customWidth="true" hidden="false" outlineLevel="0" max="11" min="11" style="0" width="11.43"/>
    <col collapsed="false" customWidth="true" hidden="false" outlineLevel="0" max="12" min="12" style="0" width="9.87"/>
    <col collapsed="false" customWidth="true" hidden="false" outlineLevel="0" max="13" min="13" style="0" width="12.66"/>
    <col collapsed="false" customWidth="true" hidden="false" outlineLevel="0" max="14" min="14" style="0" width="10.32"/>
    <col collapsed="false" customWidth="true" hidden="false" outlineLevel="0" max="15" min="15" style="0" width="9.87"/>
    <col collapsed="false" customWidth="true" hidden="false" outlineLevel="0" max="16" min="16" style="0" width="11.1"/>
    <col collapsed="false" customWidth="true" hidden="false" outlineLevel="0" max="17" min="17" style="0" width="10.32"/>
    <col collapsed="false" customWidth="true" hidden="false" outlineLevel="0" max="18" min="18" style="0" width="9.87"/>
    <col collapsed="false" customWidth="true" hidden="false" outlineLevel="0" max="19" min="19" style="0" width="12.66"/>
    <col collapsed="false" customWidth="true" hidden="false" outlineLevel="0" max="20" min="20" style="0" width="11.55"/>
    <col collapsed="false" customWidth="true" hidden="false" outlineLevel="0" max="21" min="21" style="0" width="10.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36"/>
    </row>
    <row r="4" customFormat="false" ht="16.8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6" customFormat="false" ht="15.6" hidden="false" customHeight="false" outlineLevel="0" collapsed="false">
      <c r="B6" s="37" t="s">
        <v>22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</row>
    <row r="7" customFormat="false" ht="15" hidden="false" customHeight="false" outlineLevel="0" collapsed="false"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38"/>
      <c r="P8" s="38"/>
      <c r="Q8" s="38"/>
    </row>
    <row r="9" customFormat="false" ht="13.2" hidden="false" customHeight="false" outlineLevel="0" collapsed="false">
      <c r="B9" s="39"/>
    </row>
    <row r="10" customFormat="false" ht="51.75" hidden="false" customHeight="true" outlineLevel="0" collapsed="false">
      <c r="A10" s="20" t="s">
        <v>4</v>
      </c>
      <c r="B10" s="20"/>
      <c r="C10" s="20"/>
      <c r="D10" s="40" t="s">
        <v>5</v>
      </c>
      <c r="E10" s="40"/>
      <c r="F10" s="40"/>
      <c r="G10" s="41" t="s">
        <v>6</v>
      </c>
      <c r="H10" s="41"/>
      <c r="I10" s="41"/>
      <c r="J10" s="41" t="s">
        <v>7</v>
      </c>
      <c r="K10" s="41"/>
      <c r="L10" s="41"/>
      <c r="M10" s="41" t="s">
        <v>8</v>
      </c>
      <c r="N10" s="41"/>
      <c r="O10" s="41"/>
      <c r="P10" s="42" t="s">
        <v>9</v>
      </c>
      <c r="Q10" s="42"/>
      <c r="R10" s="42"/>
      <c r="S10" s="30" t="s">
        <v>10</v>
      </c>
      <c r="T10" s="30"/>
      <c r="U10" s="30"/>
    </row>
    <row r="11" customFormat="false" ht="114" hidden="false" customHeight="true" outlineLevel="0" collapsed="false">
      <c r="A11" s="12" t="s">
        <v>11</v>
      </c>
      <c r="B11" s="12" t="s">
        <v>12</v>
      </c>
      <c r="C11" s="15" t="s">
        <v>13</v>
      </c>
      <c r="D11" s="14" t="s">
        <v>14</v>
      </c>
      <c r="E11" s="14" t="s">
        <v>15</v>
      </c>
      <c r="F11" s="15" t="s">
        <v>16</v>
      </c>
      <c r="G11" s="14" t="s">
        <v>14</v>
      </c>
      <c r="H11" s="14" t="s">
        <v>15</v>
      </c>
      <c r="I11" s="15" t="s">
        <v>16</v>
      </c>
      <c r="J11" s="14" t="s">
        <v>14</v>
      </c>
      <c r="K11" s="14" t="s">
        <v>15</v>
      </c>
      <c r="L11" s="15" t="s">
        <v>16</v>
      </c>
      <c r="M11" s="14" t="s">
        <v>14</v>
      </c>
      <c r="N11" s="14" t="s">
        <v>15</v>
      </c>
      <c r="O11" s="15" t="s">
        <v>16</v>
      </c>
      <c r="P11" s="14" t="s">
        <v>14</v>
      </c>
      <c r="Q11" s="14" t="s">
        <v>15</v>
      </c>
      <c r="R11" s="16" t="s">
        <v>16</v>
      </c>
      <c r="S11" s="14" t="s">
        <v>14</v>
      </c>
      <c r="T11" s="14" t="s">
        <v>15</v>
      </c>
      <c r="U11" s="17" t="s">
        <v>16</v>
      </c>
    </row>
    <row r="12" customFormat="false" ht="84" hidden="false" customHeight="false" outlineLevel="0" collapsed="false">
      <c r="A12" s="21" t="n">
        <v>1</v>
      </c>
      <c r="B12" s="43" t="s">
        <v>23</v>
      </c>
      <c r="C12" s="44" t="s">
        <v>24</v>
      </c>
      <c r="D12" s="44" t="n">
        <v>100</v>
      </c>
      <c r="E12" s="44" t="n">
        <v>100</v>
      </c>
      <c r="F12" s="45" t="n">
        <f aca="false">E12/D12*100</f>
        <v>100</v>
      </c>
      <c r="G12" s="44" t="n">
        <v>100</v>
      </c>
      <c r="H12" s="44" t="n">
        <v>100</v>
      </c>
      <c r="I12" s="45" t="n">
        <f aca="false">H12/G12*100</f>
        <v>100</v>
      </c>
      <c r="J12" s="44" t="n">
        <v>100</v>
      </c>
      <c r="K12" s="46" t="n">
        <v>100</v>
      </c>
      <c r="L12" s="47" t="n">
        <f aca="false">K12/J12*100</f>
        <v>100</v>
      </c>
      <c r="M12" s="44" t="n">
        <v>100</v>
      </c>
      <c r="N12" s="44" t="n">
        <v>100</v>
      </c>
      <c r="O12" s="47" t="n">
        <f aca="false">N12/M12*100</f>
        <v>100</v>
      </c>
      <c r="P12" s="44" t="n">
        <v>100</v>
      </c>
      <c r="Q12" s="44" t="n">
        <v>100</v>
      </c>
      <c r="R12" s="48" t="n">
        <f aca="false">Q12/P12*100</f>
        <v>100</v>
      </c>
      <c r="S12" s="49" t="n">
        <f aca="false">(D12+G12+J12+M12+P12)/5</f>
        <v>100</v>
      </c>
      <c r="T12" s="49" t="n">
        <f aca="false">(E12+H12+K12+Q12+N12)/5</f>
        <v>100</v>
      </c>
      <c r="U12" s="50" t="n">
        <f aca="false">T12/S12*100</f>
        <v>100</v>
      </c>
    </row>
    <row r="13" customFormat="false" ht="50.4" hidden="false" customHeight="false" outlineLevel="0" collapsed="false">
      <c r="A13" s="21" t="n">
        <v>2</v>
      </c>
      <c r="B13" s="43" t="s">
        <v>25</v>
      </c>
      <c r="C13" s="44" t="s">
        <v>24</v>
      </c>
      <c r="D13" s="44" t="n">
        <v>100</v>
      </c>
      <c r="E13" s="44" t="n">
        <v>100</v>
      </c>
      <c r="F13" s="47" t="n">
        <f aca="false">E13/D13*100</f>
        <v>100</v>
      </c>
      <c r="G13" s="44" t="n">
        <v>100</v>
      </c>
      <c r="H13" s="44" t="n">
        <v>100</v>
      </c>
      <c r="I13" s="47" t="n">
        <f aca="false">H13/G13*100</f>
        <v>100</v>
      </c>
      <c r="J13" s="44" t="n">
        <v>100</v>
      </c>
      <c r="K13" s="44" t="n">
        <v>100</v>
      </c>
      <c r="L13" s="47" t="n">
        <f aca="false">K13/J13*100</f>
        <v>100</v>
      </c>
      <c r="M13" s="44" t="n">
        <v>100</v>
      </c>
      <c r="N13" s="44" t="n">
        <v>100</v>
      </c>
      <c r="O13" s="47" t="n">
        <f aca="false">N13/M13*100</f>
        <v>100</v>
      </c>
      <c r="P13" s="44" t="n">
        <v>100</v>
      </c>
      <c r="Q13" s="44" t="n">
        <v>100</v>
      </c>
      <c r="R13" s="48" t="n">
        <f aca="false">Q13/P13*100</f>
        <v>100</v>
      </c>
      <c r="S13" s="49" t="n">
        <f aca="false">(D13+G13+J13+M13+P13)/5</f>
        <v>100</v>
      </c>
      <c r="T13" s="49" t="n">
        <f aca="false">(E13+H13+K13+Q13+N13)/5</f>
        <v>100</v>
      </c>
      <c r="U13" s="50" t="n">
        <f aca="false">T13/S13*100</f>
        <v>100</v>
      </c>
    </row>
    <row r="14" customFormat="false" ht="50.4" hidden="false" customHeight="false" outlineLevel="0" collapsed="false">
      <c r="A14" s="51" t="n">
        <v>3</v>
      </c>
      <c r="B14" s="52" t="s">
        <v>26</v>
      </c>
      <c r="C14" s="12" t="s">
        <v>24</v>
      </c>
      <c r="D14" s="12" t="n">
        <v>100</v>
      </c>
      <c r="E14" s="12" t="n">
        <v>100</v>
      </c>
      <c r="F14" s="53" t="n">
        <f aca="false">E14/D14*100</f>
        <v>100</v>
      </c>
      <c r="G14" s="12" t="n">
        <v>100</v>
      </c>
      <c r="H14" s="12" t="n">
        <v>100</v>
      </c>
      <c r="I14" s="53" t="n">
        <f aca="false">H14/G14*100</f>
        <v>100</v>
      </c>
      <c r="J14" s="12" t="n">
        <v>100</v>
      </c>
      <c r="K14" s="12" t="n">
        <v>100</v>
      </c>
      <c r="L14" s="53" t="n">
        <f aca="false">K14/J14*100</f>
        <v>100</v>
      </c>
      <c r="M14" s="12" t="n">
        <v>100</v>
      </c>
      <c r="N14" s="12" t="n">
        <v>100</v>
      </c>
      <c r="O14" s="53" t="n">
        <f aca="false">N14/M14*100</f>
        <v>100</v>
      </c>
      <c r="P14" s="12" t="n">
        <v>100</v>
      </c>
      <c r="Q14" s="12" t="n">
        <v>100</v>
      </c>
      <c r="R14" s="54" t="n">
        <f aca="false">Q14/P14*100</f>
        <v>100</v>
      </c>
      <c r="S14" s="55" t="n">
        <f aca="false">(D14+G14+J14+M14+P14)/5</f>
        <v>100</v>
      </c>
      <c r="T14" s="55" t="n">
        <f aca="false">(E14+H14+K14+Q14+N14)/5</f>
        <v>100</v>
      </c>
      <c r="U14" s="56" t="n">
        <f aca="false">T14/S14*100</f>
        <v>100</v>
      </c>
    </row>
    <row r="15" customFormat="false" ht="50.4" hidden="false" customHeight="false" outlineLevel="0" collapsed="false">
      <c r="A15" s="27" t="n">
        <v>4</v>
      </c>
      <c r="B15" s="57" t="s">
        <v>27</v>
      </c>
      <c r="C15" s="49" t="s">
        <v>24</v>
      </c>
      <c r="D15" s="49" t="n">
        <v>98</v>
      </c>
      <c r="E15" s="49" t="n">
        <v>99</v>
      </c>
      <c r="F15" s="58" t="n">
        <f aca="false">E15/D15*100</f>
        <v>101.020408163265</v>
      </c>
      <c r="G15" s="49" t="n">
        <v>100</v>
      </c>
      <c r="H15" s="49" t="n">
        <v>97.8</v>
      </c>
      <c r="I15" s="50" t="n">
        <f aca="false">H15/G15*100</f>
        <v>97.8</v>
      </c>
      <c r="J15" s="49" t="n">
        <v>98</v>
      </c>
      <c r="K15" s="49" t="n">
        <v>99</v>
      </c>
      <c r="L15" s="58" t="n">
        <f aca="false">K15/J15*100</f>
        <v>101.020408163265</v>
      </c>
      <c r="M15" s="49" t="n">
        <v>98</v>
      </c>
      <c r="N15" s="49" t="n">
        <v>98</v>
      </c>
      <c r="O15" s="50" t="n">
        <f aca="false">N15/M15*100</f>
        <v>100</v>
      </c>
      <c r="P15" s="49" t="n">
        <v>98</v>
      </c>
      <c r="Q15" s="49" t="n">
        <v>98</v>
      </c>
      <c r="R15" s="58" t="n">
        <f aca="false">Q15/P15*100</f>
        <v>100</v>
      </c>
      <c r="S15" s="49" t="n">
        <f aca="false">(D15+G15+J15+M15+P15)/5</f>
        <v>98.4</v>
      </c>
      <c r="T15" s="49" t="n">
        <f aca="false">(E15+H15+K15+Q15+N15)/5</f>
        <v>98.36</v>
      </c>
      <c r="U15" s="50" t="n">
        <f aca="false">T15/S15*100</f>
        <v>99.9593495934959</v>
      </c>
    </row>
  </sheetData>
  <mergeCells count="11">
    <mergeCell ref="B2:Q2"/>
    <mergeCell ref="B4:U4"/>
    <mergeCell ref="B6:Q6"/>
    <mergeCell ref="B8:N8"/>
    <mergeCell ref="A10:C10"/>
    <mergeCell ref="D10:F10"/>
    <mergeCell ref="G10:I10"/>
    <mergeCell ref="J10:L10"/>
    <mergeCell ref="M10:O10"/>
    <mergeCell ref="P10:R10"/>
    <mergeCell ref="S10:U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M8" activeCellId="0" sqref="M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0.99"/>
    <col collapsed="false" customWidth="true" hidden="false" outlineLevel="0" max="3" min="3" style="0" width="6.55"/>
    <col collapsed="false" customWidth="true" hidden="false" outlineLevel="0" max="4" min="4" style="0" width="12.1"/>
    <col collapsed="false" customWidth="true" hidden="false" outlineLevel="0" max="5" min="5" style="0" width="12.76"/>
    <col collapsed="false" customWidth="true" hidden="false" outlineLevel="0" max="6" min="6" style="0" width="10.99"/>
    <col collapsed="false" customWidth="true" hidden="false" outlineLevel="0" max="7" min="7" style="0" width="13.76"/>
    <col collapsed="false" customWidth="true" hidden="false" outlineLevel="0" max="8" min="8" style="0" width="14.66"/>
    <col collapsed="false" customWidth="true" hidden="false" outlineLevel="0" max="10" min="10" style="0" width="11.43"/>
    <col collapsed="false" customWidth="true" hidden="false" outlineLevel="0" max="11" min="11" style="0" width="13.87"/>
    <col collapsed="false" customWidth="true" hidden="false" outlineLevel="0" max="12" min="12" style="0" width="13.1"/>
    <col collapsed="false" customWidth="true" hidden="false" outlineLevel="0" max="13" min="13" style="0" width="14.1"/>
    <col collapsed="false" customWidth="true" hidden="false" outlineLevel="0" max="14" min="14" style="0" width="14.99"/>
    <col collapsed="false" customWidth="true" hidden="false" outlineLevel="0" max="16" min="16" style="0" width="11.32"/>
    <col collapsed="false" customWidth="true" hidden="false" outlineLevel="0" max="17" min="17" style="0" width="13.43"/>
    <col collapsed="false" customWidth="true" hidden="false" outlineLevel="0" max="19" min="19" style="0" width="12.32"/>
    <col collapsed="false" customWidth="true" hidden="false" outlineLevel="0" max="20" min="20" style="0" width="10.87"/>
    <col collapsed="false" customWidth="true" hidden="false" outlineLevel="0" max="21" min="21" style="0" width="9.55"/>
  </cols>
  <sheetData>
    <row r="1" customFormat="false" ht="16.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6.8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6.8" hidden="false" customHeight="false" outlineLevel="0" collapsed="false">
      <c r="A5" s="2"/>
      <c r="B5" s="4" t="s">
        <v>2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6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6.8" hidden="false" customHeight="false" outlineLevel="0" collapsed="false">
      <c r="A7" s="3" t="s">
        <v>2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6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77.25" hidden="false" customHeight="true" outlineLevel="0" collapsed="false">
      <c r="A9" s="59" t="s">
        <v>4</v>
      </c>
      <c r="B9" s="59"/>
      <c r="C9" s="59"/>
      <c r="D9" s="60" t="s">
        <v>30</v>
      </c>
      <c r="E9" s="60"/>
      <c r="F9" s="60"/>
      <c r="G9" s="60" t="s">
        <v>31</v>
      </c>
      <c r="H9" s="60"/>
      <c r="I9" s="60"/>
      <c r="J9" s="60" t="s">
        <v>32</v>
      </c>
      <c r="K9" s="60"/>
      <c r="L9" s="60"/>
      <c r="M9" s="60" t="s">
        <v>33</v>
      </c>
      <c r="N9" s="60"/>
      <c r="O9" s="60"/>
      <c r="P9" s="61" t="s">
        <v>34</v>
      </c>
      <c r="Q9" s="61"/>
      <c r="R9" s="61"/>
      <c r="S9" s="30" t="s">
        <v>35</v>
      </c>
      <c r="T9" s="30"/>
      <c r="U9" s="30"/>
    </row>
    <row r="10" customFormat="false" ht="101.25" hidden="false" customHeight="true" outlineLevel="0" collapsed="false">
      <c r="A10" s="49" t="s">
        <v>11</v>
      </c>
      <c r="B10" s="49" t="s">
        <v>12</v>
      </c>
      <c r="C10" s="57" t="s">
        <v>13</v>
      </c>
      <c r="D10" s="62" t="s">
        <v>14</v>
      </c>
      <c r="E10" s="14" t="s">
        <v>15</v>
      </c>
      <c r="F10" s="14" t="s">
        <v>16</v>
      </c>
      <c r="G10" s="62" t="s">
        <v>14</v>
      </c>
      <c r="H10" s="14" t="s">
        <v>15</v>
      </c>
      <c r="I10" s="14" t="s">
        <v>16</v>
      </c>
      <c r="J10" s="62" t="s">
        <v>14</v>
      </c>
      <c r="K10" s="14" t="s">
        <v>15</v>
      </c>
      <c r="L10" s="14" t="s">
        <v>16</v>
      </c>
      <c r="M10" s="62" t="s">
        <v>14</v>
      </c>
      <c r="N10" s="14" t="s">
        <v>15</v>
      </c>
      <c r="O10" s="14" t="s">
        <v>16</v>
      </c>
      <c r="P10" s="62" t="s">
        <v>14</v>
      </c>
      <c r="Q10" s="14" t="s">
        <v>15</v>
      </c>
      <c r="R10" s="63" t="s">
        <v>16</v>
      </c>
      <c r="S10" s="14" t="s">
        <v>14</v>
      </c>
      <c r="T10" s="14" t="s">
        <v>15</v>
      </c>
      <c r="U10" s="14" t="s">
        <v>16</v>
      </c>
    </row>
    <row r="11" customFormat="false" ht="134.25" hidden="false" customHeight="true" outlineLevel="0" collapsed="false">
      <c r="A11" s="49" t="n">
        <v>1</v>
      </c>
      <c r="B11" s="17" t="s">
        <v>36</v>
      </c>
      <c r="C11" s="49" t="s">
        <v>37</v>
      </c>
      <c r="D11" s="64" t="n">
        <v>150</v>
      </c>
      <c r="E11" s="49" t="n">
        <v>64</v>
      </c>
      <c r="F11" s="65" t="n">
        <f aca="false">E11/D11*100</f>
        <v>42.6666666666667</v>
      </c>
      <c r="G11" s="64" t="n">
        <v>150</v>
      </c>
      <c r="H11" s="49" t="n">
        <v>73</v>
      </c>
      <c r="I11" s="65" t="n">
        <f aca="false">H11/G11*100</f>
        <v>48.6666666666667</v>
      </c>
      <c r="J11" s="64" t="n">
        <v>150</v>
      </c>
      <c r="K11" s="49" t="n">
        <v>67</v>
      </c>
      <c r="L11" s="66" t="n">
        <f aca="false">K11/J11*100</f>
        <v>44.6666666666667</v>
      </c>
      <c r="M11" s="64" t="n">
        <v>150</v>
      </c>
      <c r="N11" s="49" t="n">
        <v>67</v>
      </c>
      <c r="O11" s="65" t="n">
        <f aca="false">N11/M11*100</f>
        <v>44.6666666666667</v>
      </c>
      <c r="P11" s="64" t="n">
        <v>140</v>
      </c>
      <c r="Q11" s="49" t="n">
        <v>60</v>
      </c>
      <c r="R11" s="67" t="n">
        <f aca="false">Q11/P11*100</f>
        <v>42.8571428571429</v>
      </c>
      <c r="S11" s="49" t="n">
        <f aca="false">(D11+G11+J11+M11+P11)/5</f>
        <v>148</v>
      </c>
      <c r="T11" s="49" t="n">
        <f aca="false">(E11+H11+K11+N11+Q11)/5</f>
        <v>66.2</v>
      </c>
      <c r="U11" s="66" t="n">
        <f aca="false">T11/S11*100</f>
        <v>44.7297297297297</v>
      </c>
    </row>
    <row r="12" customFormat="false" ht="140.25" hidden="false" customHeight="true" outlineLevel="0" collapsed="false">
      <c r="A12" s="49" t="n">
        <v>3</v>
      </c>
      <c r="B12" s="17" t="s">
        <v>38</v>
      </c>
      <c r="C12" s="49" t="s">
        <v>24</v>
      </c>
      <c r="D12" s="64" t="n">
        <v>100</v>
      </c>
      <c r="E12" s="49" t="n">
        <v>100</v>
      </c>
      <c r="F12" s="65" t="n">
        <f aca="false">E12/D12*100</f>
        <v>100</v>
      </c>
      <c r="G12" s="64" t="n">
        <v>100</v>
      </c>
      <c r="H12" s="49" t="n">
        <v>100</v>
      </c>
      <c r="I12" s="65" t="n">
        <f aca="false">H12/G12*100</f>
        <v>100</v>
      </c>
      <c r="J12" s="64" t="n">
        <v>100</v>
      </c>
      <c r="K12" s="49" t="n">
        <v>100</v>
      </c>
      <c r="L12" s="66" t="n">
        <f aca="false">K12/J12*100</f>
        <v>100</v>
      </c>
      <c r="M12" s="64" t="n">
        <v>100</v>
      </c>
      <c r="N12" s="49" t="n">
        <v>100</v>
      </c>
      <c r="O12" s="66" t="n">
        <f aca="false">N12/M12*100</f>
        <v>100</v>
      </c>
      <c r="P12" s="64" t="n">
        <v>100</v>
      </c>
      <c r="Q12" s="49" t="n">
        <v>100</v>
      </c>
      <c r="R12" s="68" t="n">
        <f aca="false">Q12/P12*100</f>
        <v>100</v>
      </c>
      <c r="S12" s="49" t="n">
        <f aca="false">(D12+G12+J12+M12+P12)/5</f>
        <v>100</v>
      </c>
      <c r="T12" s="49" t="n">
        <f aca="false">(E12+H12+K12+N12+Q12)/5</f>
        <v>100</v>
      </c>
      <c r="U12" s="66" t="n">
        <f aca="false">T12/S12*100</f>
        <v>100</v>
      </c>
    </row>
    <row r="13" customFormat="false" ht="141.6" hidden="false" customHeight="true" outlineLevel="0" collapsed="false">
      <c r="A13" s="49" t="n">
        <v>4</v>
      </c>
      <c r="B13" s="69" t="s">
        <v>39</v>
      </c>
      <c r="C13" s="49" t="s">
        <v>24</v>
      </c>
      <c r="D13" s="64" t="n">
        <v>1.5</v>
      </c>
      <c r="E13" s="49" t="n">
        <v>0.2</v>
      </c>
      <c r="F13" s="65" t="n">
        <f aca="false">E13/D13*100</f>
        <v>13.3333333333333</v>
      </c>
      <c r="G13" s="64" t="n">
        <v>2</v>
      </c>
      <c r="H13" s="49" t="n">
        <v>0.9</v>
      </c>
      <c r="I13" s="65" t="n">
        <f aca="false">H13/G13*100</f>
        <v>45</v>
      </c>
      <c r="J13" s="64" t="n">
        <v>1.5</v>
      </c>
      <c r="K13" s="49" t="n">
        <v>0.6</v>
      </c>
      <c r="L13" s="65" t="n">
        <f aca="false">K13/J13*100</f>
        <v>40</v>
      </c>
      <c r="M13" s="64" t="n">
        <v>2</v>
      </c>
      <c r="N13" s="49" t="n">
        <v>0.6</v>
      </c>
      <c r="O13" s="65" t="n">
        <f aca="false">N13/M13*100</f>
        <v>30</v>
      </c>
      <c r="P13" s="64" t="n">
        <v>3</v>
      </c>
      <c r="Q13" s="49" t="n">
        <v>1.3</v>
      </c>
      <c r="R13" s="67" t="n">
        <f aca="false">Q13/P13*100</f>
        <v>43.3333333333333</v>
      </c>
      <c r="S13" s="49" t="n">
        <f aca="false">(D13+G13+J13+M13+P13)/5</f>
        <v>2</v>
      </c>
      <c r="T13" s="49" t="n">
        <f aca="false">(E13+H13+K13+N13+Q13)/5</f>
        <v>0.72</v>
      </c>
      <c r="U13" s="66" t="n">
        <f aca="false">T13/S13*100</f>
        <v>36</v>
      </c>
    </row>
    <row r="14" customFormat="false" ht="133.8" hidden="false" customHeight="true" outlineLevel="0" collapsed="false">
      <c r="A14" s="70" t="n">
        <v>5</v>
      </c>
      <c r="B14" s="52" t="s">
        <v>27</v>
      </c>
      <c r="C14" s="49" t="s">
        <v>24</v>
      </c>
      <c r="D14" s="64" t="n">
        <v>95</v>
      </c>
      <c r="E14" s="49" t="n">
        <v>97</v>
      </c>
      <c r="F14" s="65" t="n">
        <f aca="false">E14/D14*100</f>
        <v>102.105263157895</v>
      </c>
      <c r="G14" s="64" t="n">
        <v>94</v>
      </c>
      <c r="H14" s="49" t="n">
        <v>100</v>
      </c>
      <c r="I14" s="65" t="n">
        <f aca="false">H14/G14*100</f>
        <v>106.382978723404</v>
      </c>
      <c r="J14" s="64" t="n">
        <v>94</v>
      </c>
      <c r="K14" s="49" t="n">
        <v>94</v>
      </c>
      <c r="L14" s="65" t="n">
        <f aca="false">K14/J14*100</f>
        <v>100</v>
      </c>
      <c r="M14" s="64" t="n">
        <v>95</v>
      </c>
      <c r="N14" s="49" t="n">
        <v>95</v>
      </c>
      <c r="O14" s="65" t="n">
        <f aca="false">N14/M14*100</f>
        <v>100</v>
      </c>
      <c r="P14" s="64" t="n">
        <v>90</v>
      </c>
      <c r="Q14" s="49" t="n">
        <v>88</v>
      </c>
      <c r="R14" s="65" t="n">
        <f aca="false">Q14/P14*100</f>
        <v>97.7777777777778</v>
      </c>
      <c r="S14" s="49" t="n">
        <f aca="false">(D14+G14+J14+M14+P14)/5</f>
        <v>93.6</v>
      </c>
      <c r="T14" s="49" t="n">
        <f aca="false">(E14+H14+K14+N14+Q14)/5</f>
        <v>94.8</v>
      </c>
      <c r="U14" s="66" t="n">
        <f aca="false">T14/S14*100</f>
        <v>101.282051282051</v>
      </c>
    </row>
    <row r="15" customFormat="false" ht="16.8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</row>
    <row r="16" customFormat="false" ht="50.4" hidden="false" customHeight="false" outlineLevel="0" collapsed="false">
      <c r="A16" s="49" t="n">
        <v>1</v>
      </c>
      <c r="B16" s="72" t="s">
        <v>40</v>
      </c>
      <c r="C16" s="49" t="s">
        <v>18</v>
      </c>
      <c r="D16" s="49" t="n">
        <v>185</v>
      </c>
      <c r="E16" s="49" t="n">
        <v>65</v>
      </c>
      <c r="F16" s="65" t="n">
        <f aca="false">E16/D16*100</f>
        <v>35.1351351351351</v>
      </c>
      <c r="G16" s="49" t="n">
        <v>155</v>
      </c>
      <c r="H16" s="49" t="n">
        <v>75</v>
      </c>
      <c r="I16" s="65" t="n">
        <f aca="false">H16/G16*100</f>
        <v>48.3870967741936</v>
      </c>
      <c r="J16" s="49" t="n">
        <v>151</v>
      </c>
      <c r="K16" s="49" t="n">
        <v>62</v>
      </c>
      <c r="L16" s="65" t="n">
        <f aca="false">K16/J16*100</f>
        <v>41.0596026490066</v>
      </c>
      <c r="M16" s="49" t="n">
        <v>110</v>
      </c>
      <c r="N16" s="49" t="n">
        <v>51</v>
      </c>
      <c r="O16" s="65" t="n">
        <f aca="false">N16/M16*100</f>
        <v>46.3636363636364</v>
      </c>
      <c r="P16" s="49" t="n">
        <v>76</v>
      </c>
      <c r="Q16" s="49" t="n">
        <v>31</v>
      </c>
      <c r="R16" s="65" t="n">
        <f aca="false">Q16/P16*100</f>
        <v>40.7894736842105</v>
      </c>
      <c r="S16" s="49" t="n">
        <f aca="false">D16+G16+J16+M16+P16</f>
        <v>677</v>
      </c>
      <c r="T16" s="49" t="n">
        <f aca="false">E16+H16+K16+N16+Q16</f>
        <v>284</v>
      </c>
      <c r="U16" s="73" t="n">
        <f aca="false">T16/S16*100</f>
        <v>41.9497784342688</v>
      </c>
    </row>
    <row r="17" customFormat="false" ht="33.6" hidden="false" customHeight="false" outlineLevel="0" collapsed="false">
      <c r="A17" s="49" t="n">
        <v>2</v>
      </c>
      <c r="B17" s="17" t="s">
        <v>19</v>
      </c>
      <c r="C17" s="49" t="s">
        <v>20</v>
      </c>
      <c r="D17" s="74" t="n">
        <v>104807.77</v>
      </c>
      <c r="E17" s="74" t="n">
        <v>298299.05</v>
      </c>
      <c r="F17" s="75" t="n">
        <f aca="false">E17/D17*100</f>
        <v>284.615396358495</v>
      </c>
      <c r="G17" s="74" t="n">
        <v>129080.22</v>
      </c>
      <c r="H17" s="74" t="n">
        <v>266765.78</v>
      </c>
      <c r="I17" s="76" t="n">
        <f aca="false">H17/G17*100</f>
        <v>206.66666046897</v>
      </c>
      <c r="J17" s="74" t="n">
        <v>110417.15</v>
      </c>
      <c r="K17" s="76" t="n">
        <v>268919.19</v>
      </c>
      <c r="L17" s="77" t="n">
        <f aca="false">K17/J17*100</f>
        <v>243.548388995731</v>
      </c>
      <c r="M17" s="76" t="n">
        <v>136440.09</v>
      </c>
      <c r="N17" s="74" t="n">
        <v>294282.54</v>
      </c>
      <c r="O17" s="76" t="n">
        <f aca="false">N17/M17*100</f>
        <v>215.686269336234</v>
      </c>
      <c r="P17" s="74" t="n">
        <v>159094.91</v>
      </c>
      <c r="Q17" s="74" t="n">
        <v>390039.13</v>
      </c>
      <c r="R17" s="74" t="n">
        <f aca="false">Q17/P17*100</f>
        <v>245.161287686702</v>
      </c>
      <c r="S17" s="74" t="n">
        <v>122850.97</v>
      </c>
      <c r="T17" s="74" t="n">
        <v>292850.03</v>
      </c>
      <c r="U17" s="73" t="n">
        <f aca="false">T17/S17*100</f>
        <v>238.378280611053</v>
      </c>
    </row>
    <row r="18" customFormat="false" ht="16.8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6.8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</sheetData>
  <mergeCells count="12">
    <mergeCell ref="B1:U1"/>
    <mergeCell ref="B3:U3"/>
    <mergeCell ref="B5:U5"/>
    <mergeCell ref="A7:U7"/>
    <mergeCell ref="A9:C9"/>
    <mergeCell ref="D9:F9"/>
    <mergeCell ref="G9:I9"/>
    <mergeCell ref="J9:L9"/>
    <mergeCell ref="M9:O9"/>
    <mergeCell ref="P9:R9"/>
    <mergeCell ref="S9:U9"/>
    <mergeCell ref="A15:U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100" zoomScalePageLayoutView="67" workbookViewId="0">
      <selection pane="topLeft" activeCell="B3" activeCellId="0" sqref="B3:U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4.43"/>
    <col collapsed="false" customWidth="true" hidden="false" outlineLevel="0" max="3" min="3" style="0" width="8.55"/>
    <col collapsed="false" customWidth="true" hidden="false" outlineLevel="0" max="4" min="4" style="0" width="12.66"/>
    <col collapsed="false" customWidth="true" hidden="false" outlineLevel="0" max="5" min="5" style="0" width="14.43"/>
    <col collapsed="false" customWidth="true" hidden="false" outlineLevel="0" max="6" min="6" style="0" width="10.87"/>
    <col collapsed="false" customWidth="true" hidden="false" outlineLevel="0" max="7" min="7" style="0" width="12.32"/>
    <col collapsed="false" customWidth="true" hidden="false" outlineLevel="0" max="8" min="8" style="0" width="14.33"/>
    <col collapsed="false" customWidth="true" hidden="false" outlineLevel="0" max="9" min="9" style="0" width="9.99"/>
    <col collapsed="false" customWidth="true" hidden="false" outlineLevel="0" max="10" min="10" style="0" width="12.43"/>
    <col collapsed="false" customWidth="true" hidden="false" outlineLevel="0" max="11" min="11" style="0" width="14.87"/>
    <col collapsed="false" customWidth="true" hidden="false" outlineLevel="0" max="12" min="12" style="0" width="11.1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78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8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6.8" hidden="false" customHeight="false" outlineLevel="0" collapsed="false">
      <c r="A5" s="4" t="s">
        <v>2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2"/>
    </row>
    <row r="6" customFormat="false" ht="16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6.8" hidden="false" customHeight="false" outlineLevel="0" collapsed="false">
      <c r="A7" s="3" t="s">
        <v>4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2"/>
      <c r="P7" s="2"/>
      <c r="Q7" s="2"/>
      <c r="R7" s="2"/>
    </row>
    <row r="8" customFormat="false" ht="16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33" hidden="false" customHeight="true" outlineLevel="0" collapsed="false">
      <c r="A9" s="12" t="s">
        <v>4</v>
      </c>
      <c r="B9" s="12"/>
      <c r="C9" s="12"/>
      <c r="D9" s="12" t="s">
        <v>42</v>
      </c>
      <c r="E9" s="12"/>
      <c r="F9" s="12"/>
      <c r="G9" s="79" t="s">
        <v>43</v>
      </c>
      <c r="H9" s="79"/>
      <c r="I9" s="79"/>
      <c r="J9" s="30" t="s">
        <v>44</v>
      </c>
      <c r="K9" s="30"/>
      <c r="L9" s="30"/>
      <c r="M9" s="2"/>
      <c r="N9" s="2"/>
      <c r="O9" s="2"/>
      <c r="P9" s="2"/>
      <c r="Q9" s="2"/>
      <c r="R9" s="2"/>
    </row>
    <row r="10" customFormat="false" ht="113.4" hidden="false" customHeight="true" outlineLevel="0" collapsed="false">
      <c r="A10" s="49" t="s">
        <v>11</v>
      </c>
      <c r="B10" s="49" t="s">
        <v>12</v>
      </c>
      <c r="C10" s="30" t="s">
        <v>13</v>
      </c>
      <c r="D10" s="14" t="s">
        <v>14</v>
      </c>
      <c r="E10" s="14" t="s">
        <v>15</v>
      </c>
      <c r="F10" s="15" t="s">
        <v>16</v>
      </c>
      <c r="G10" s="14" t="s">
        <v>14</v>
      </c>
      <c r="H10" s="14" t="s">
        <v>15</v>
      </c>
      <c r="I10" s="15" t="s">
        <v>16</v>
      </c>
      <c r="J10" s="14" t="s">
        <v>14</v>
      </c>
      <c r="K10" s="14" t="s">
        <v>15</v>
      </c>
      <c r="L10" s="15" t="s">
        <v>16</v>
      </c>
      <c r="M10" s="2"/>
      <c r="N10" s="2"/>
      <c r="O10" s="2"/>
      <c r="P10" s="2"/>
      <c r="Q10" s="2"/>
      <c r="R10" s="2"/>
    </row>
    <row r="11" customFormat="false" ht="47.25" hidden="false" customHeight="true" outlineLevel="0" collapsed="false">
      <c r="A11" s="80" t="n">
        <v>1</v>
      </c>
      <c r="B11" s="30" t="s">
        <v>45</v>
      </c>
      <c r="C11" s="80" t="s">
        <v>24</v>
      </c>
      <c r="D11" s="80" t="n">
        <v>100</v>
      </c>
      <c r="E11" s="80" t="n">
        <v>93</v>
      </c>
      <c r="F11" s="81" t="n">
        <f aca="false">E11/D11*100</f>
        <v>93</v>
      </c>
      <c r="G11" s="80" t="n">
        <v>100</v>
      </c>
      <c r="H11" s="80" t="n">
        <v>92</v>
      </c>
      <c r="I11" s="82" t="n">
        <f aca="false">H11/G11*100</f>
        <v>92</v>
      </c>
      <c r="J11" s="80" t="n">
        <f aca="false">(D11+G11)/2</f>
        <v>100</v>
      </c>
      <c r="K11" s="80" t="n">
        <f aca="false">(E11+H11)/2</f>
        <v>92.5</v>
      </c>
      <c r="L11" s="81" t="n">
        <f aca="false">K11/J11*100</f>
        <v>92.5</v>
      </c>
      <c r="M11" s="2"/>
      <c r="N11" s="2"/>
      <c r="O11" s="2"/>
      <c r="P11" s="2"/>
      <c r="Q11" s="2"/>
      <c r="R11" s="2"/>
    </row>
    <row r="12" customFormat="false" ht="39" hidden="false" customHeight="true" outlineLevel="0" collapsed="false">
      <c r="A12" s="80" t="n">
        <v>2</v>
      </c>
      <c r="B12" s="83" t="s">
        <v>46</v>
      </c>
      <c r="C12" s="80" t="s">
        <v>24</v>
      </c>
      <c r="D12" s="84" t="n">
        <v>30</v>
      </c>
      <c r="E12" s="84" t="n">
        <v>44</v>
      </c>
      <c r="F12" s="81" t="n">
        <f aca="false">E12/D12*100</f>
        <v>146.666666666667</v>
      </c>
      <c r="G12" s="80" t="n">
        <v>87</v>
      </c>
      <c r="H12" s="80" t="n">
        <v>78</v>
      </c>
      <c r="I12" s="82" t="n">
        <f aca="false">H12/G12*100</f>
        <v>89.6551724137931</v>
      </c>
      <c r="J12" s="80" t="n">
        <f aca="false">(D12+G12)/2</f>
        <v>58.5</v>
      </c>
      <c r="K12" s="80" t="n">
        <f aca="false">(E12+H12)/2</f>
        <v>61</v>
      </c>
      <c r="L12" s="81" t="n">
        <f aca="false">K12/J12*100</f>
        <v>104.273504273504</v>
      </c>
      <c r="M12" s="2"/>
      <c r="N12" s="2"/>
      <c r="O12" s="2"/>
      <c r="P12" s="2"/>
      <c r="Q12" s="2"/>
      <c r="R12" s="2"/>
    </row>
    <row r="13" customFormat="false" ht="55.5" hidden="false" customHeight="true" outlineLevel="0" collapsed="false">
      <c r="A13" s="80" t="n">
        <v>3</v>
      </c>
      <c r="B13" s="85" t="s">
        <v>27</v>
      </c>
      <c r="C13" s="80" t="s">
        <v>24</v>
      </c>
      <c r="D13" s="80" t="n">
        <v>90</v>
      </c>
      <c r="E13" s="80" t="n">
        <v>95</v>
      </c>
      <c r="F13" s="81" t="n">
        <f aca="false">E13/D13*100</f>
        <v>105.555555555556</v>
      </c>
      <c r="G13" s="80" t="n">
        <v>95</v>
      </c>
      <c r="H13" s="80" t="n">
        <v>95</v>
      </c>
      <c r="I13" s="86" t="n">
        <f aca="false">H13/G13*100</f>
        <v>100</v>
      </c>
      <c r="J13" s="80" t="n">
        <f aca="false">(D13+G13)/2</f>
        <v>92.5</v>
      </c>
      <c r="K13" s="80" t="n">
        <f aca="false">(E13+H13)/2</f>
        <v>95</v>
      </c>
      <c r="L13" s="81" t="n">
        <f aca="false">K13/J13*100</f>
        <v>102.702702702703</v>
      </c>
      <c r="M13" s="2"/>
      <c r="N13" s="2"/>
      <c r="O13" s="2"/>
      <c r="P13" s="2"/>
      <c r="Q13" s="2"/>
      <c r="R13" s="2"/>
    </row>
    <row r="14" customFormat="false" ht="24.75" hidden="false" customHeight="true" outlineLevel="0" collapsed="false">
      <c r="A14" s="87" t="s">
        <v>47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2"/>
      <c r="N14" s="2"/>
      <c r="O14" s="2"/>
      <c r="P14" s="2"/>
      <c r="Q14" s="2"/>
      <c r="R14" s="2"/>
    </row>
    <row r="15" customFormat="false" ht="16.8" hidden="false" customHeight="false" outlineLevel="0" collapsed="false">
      <c r="A15" s="80"/>
      <c r="B15" s="88" t="s">
        <v>48</v>
      </c>
      <c r="C15" s="80" t="s">
        <v>18</v>
      </c>
      <c r="D15" s="80" t="n">
        <v>900</v>
      </c>
      <c r="E15" s="80" t="n">
        <v>877</v>
      </c>
      <c r="F15" s="81" t="n">
        <f aca="false">E15/D15*100</f>
        <v>97.4444444444444</v>
      </c>
      <c r="G15" s="80" t="n">
        <v>535</v>
      </c>
      <c r="H15" s="80" t="n">
        <v>490</v>
      </c>
      <c r="I15" s="82" t="n">
        <f aca="false">H15/G15*100</f>
        <v>91.588785046729</v>
      </c>
      <c r="J15" s="80" t="n">
        <f aca="false">D15+G15</f>
        <v>1435</v>
      </c>
      <c r="K15" s="80" t="n">
        <f aca="false">E15+H15</f>
        <v>1367</v>
      </c>
      <c r="L15" s="81" t="n">
        <f aca="false">K15/J15*100</f>
        <v>95.2613240418119</v>
      </c>
      <c r="M15" s="2"/>
      <c r="N15" s="2"/>
      <c r="O15" s="2"/>
      <c r="P15" s="2"/>
      <c r="Q15" s="2"/>
      <c r="R15" s="2"/>
    </row>
    <row r="16" customFormat="false" ht="16.8" hidden="false" customHeight="false" outlineLevel="0" collapsed="false">
      <c r="A16" s="5"/>
      <c r="B16" s="80" t="s">
        <v>19</v>
      </c>
      <c r="C16" s="80" t="s">
        <v>20</v>
      </c>
      <c r="D16" s="89" t="n">
        <v>7932.81</v>
      </c>
      <c r="E16" s="89" t="n">
        <v>8140.85</v>
      </c>
      <c r="F16" s="90" t="n">
        <f aca="false">E16/D16*100</f>
        <v>102.622525939736</v>
      </c>
      <c r="G16" s="89" t="n">
        <v>13645.97</v>
      </c>
      <c r="H16" s="89" t="n">
        <v>18347.53</v>
      </c>
      <c r="I16" s="90" t="n">
        <f aca="false">H16/G16*100</f>
        <v>134.453835088308</v>
      </c>
      <c r="J16" s="89" t="n">
        <v>10307.11</v>
      </c>
      <c r="K16" s="89" t="n">
        <v>11731.67</v>
      </c>
      <c r="L16" s="81" t="n">
        <f aca="false">K16/J16*100</f>
        <v>113.821139000166</v>
      </c>
      <c r="M16" s="2"/>
      <c r="N16" s="2"/>
      <c r="O16" s="2"/>
      <c r="P16" s="2"/>
      <c r="Q16" s="2"/>
      <c r="R16" s="2"/>
    </row>
    <row r="17" customFormat="false" ht="16.8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6.8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6.8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6.8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6.8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</sheetData>
  <mergeCells count="9">
    <mergeCell ref="A1:Q1"/>
    <mergeCell ref="B3:U3"/>
    <mergeCell ref="A5:Q5"/>
    <mergeCell ref="A7:N7"/>
    <mergeCell ref="A9:C9"/>
    <mergeCell ref="D9:F9"/>
    <mergeCell ref="G9:I9"/>
    <mergeCell ref="J9:L9"/>
    <mergeCell ref="A14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conomist5</cp:lastModifiedBy>
  <cp:lastPrinted>2020-10-15T04:58:10Z</cp:lastPrinted>
  <dcterms:modified xsi:type="dcterms:W3CDTF">2020-10-15T05:00:11Z</dcterms:modified>
  <cp:revision>0</cp:revision>
  <dc:subject/>
  <dc:title/>
</cp:coreProperties>
</file>